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" sheetId="1" state="visible" r:id="rId2"/>
  </sheets>
  <definedNames>
    <definedName function="false" hidden="true" localSheetId="0" name="_xlnm._FilterDatabase" vbProcedure="false">Pin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部品</t>
  </si>
  <si>
    <r>
      <rPr>
        <b val="true"/>
        <sz val="11"/>
        <rFont val="ＭＳ Ｐゴシック"/>
        <family val="3"/>
        <charset val="128"/>
      </rPr>
      <t xml:space="preserve">port</t>
    </r>
    <r>
      <rPr>
        <b val="true"/>
        <sz val="11"/>
        <rFont val="Noto Sans"/>
        <family val="2"/>
      </rPr>
      <t xml:space="preserve">名</t>
    </r>
  </si>
  <si>
    <r>
      <rPr>
        <b val="true"/>
        <sz val="9"/>
        <rFont val="ＭＳ Ｐゴシック"/>
        <family val="3"/>
        <charset val="128"/>
      </rPr>
      <t xml:space="preserve">(port</t>
    </r>
    <r>
      <rPr>
        <b val="true"/>
        <sz val="9"/>
        <rFont val="Noto Sans"/>
        <family val="2"/>
      </rPr>
      <t xml:space="preserve">名長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Pin</t>
  </si>
  <si>
    <t xml:space="preserve">Option</t>
  </si>
  <si>
    <t xml:space="preserve">備考</t>
  </si>
  <si>
    <t xml:space="preserve">ucf</t>
  </si>
  <si>
    <t xml:space="preserve">clock</t>
  </si>
  <si>
    <t xml:space="preserve">clk</t>
  </si>
  <si>
    <t xml:space="preserve">input</t>
  </si>
  <si>
    <t xml:space="preserve">inv2_O</t>
  </si>
  <si>
    <t xml:space="preserve">output</t>
  </si>
  <si>
    <t xml:space="preserve">inv2_I</t>
  </si>
  <si>
    <t xml:space="preserve">SCHMITT_TRIGGER</t>
  </si>
  <si>
    <t xml:space="preserve">inv1_O</t>
  </si>
  <si>
    <t xml:space="preserve">inv1_I</t>
  </si>
  <si>
    <t xml:space="preserve">uart_rx</t>
  </si>
  <si>
    <t xml:space="preserve">uart_tx</t>
  </si>
  <si>
    <t xml:space="preserve">sw1</t>
  </si>
  <si>
    <r>
      <rPr>
        <sz val="11"/>
        <rFont val="Noto Sans"/>
        <family val="2"/>
      </rPr>
      <t xml:space="preserve">負論理</t>
    </r>
    <r>
      <rPr>
        <sz val="11"/>
        <rFont val="ＭＳ Ｐゴシック"/>
        <family val="3"/>
        <charset val="128"/>
      </rPr>
      <t xml:space="preserve">input</t>
    </r>
  </si>
  <si>
    <t xml:space="preserve">sw2</t>
  </si>
  <si>
    <t xml:space="preserve">led1</t>
  </si>
  <si>
    <r>
      <rPr>
        <sz val="11"/>
        <rFont val="Noto Sans"/>
        <family val="2"/>
      </rPr>
      <t xml:space="preserve">正論理</t>
    </r>
    <r>
      <rPr>
        <sz val="11"/>
        <rFont val="ＭＳ Ｐゴシック"/>
        <family val="3"/>
        <charset val="128"/>
      </rPr>
      <t xml:space="preserve">output</t>
    </r>
  </si>
  <si>
    <t xml:space="preserve">ext_clock</t>
  </si>
  <si>
    <t xml:space="preserve">header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6875" defaultRowHeight="13.5" zeroHeight="false" outlineLevelRow="0" outlineLevelCol="1"/>
  <cols>
    <col collapsed="false" customWidth="true" hidden="false" outlineLevel="0" max="1" min="1" style="1" width="17.62"/>
    <col collapsed="false" customWidth="true" hidden="false" outlineLevel="0" max="2" min="2" style="2" width="13.49"/>
    <col collapsed="false" customWidth="true" hidden="false" outlineLevel="1" max="3" min="3" style="2" width="10.12"/>
    <col collapsed="false" customWidth="true" hidden="false" outlineLevel="1" max="4" min="4" style="2" width="10.62"/>
    <col collapsed="false" customWidth="true" hidden="false" outlineLevel="1" max="5" min="5" style="2" width="17.99"/>
    <col collapsed="false" customWidth="true" hidden="false" outlineLevel="1" max="6" min="6" style="2" width="27.24"/>
    <col collapsed="false" customWidth="true" hidden="false" outlineLevel="1" max="7" min="7" style="3" width="48.86"/>
  </cols>
  <sheetData>
    <row r="1" s="9" customFormat="true" ht="13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</row>
    <row r="2" customFormat="false" ht="13.5" hidden="false" customHeight="false" outlineLevel="0" collapsed="false">
      <c r="A2" s="1" t="s">
        <v>7</v>
      </c>
      <c r="B2" s="2" t="s">
        <v>8</v>
      </c>
      <c r="C2" s="2" t="n">
        <f aca="false">LEN(B2)</f>
        <v>3</v>
      </c>
      <c r="D2" s="2" t="n">
        <v>1</v>
      </c>
      <c r="F2" s="2" t="s">
        <v>9</v>
      </c>
      <c r="G2" s="3" t="str">
        <f aca="false">IF(NOT(OR(ISBLANK(B2),ISBLANK(D2))),CONCATENATE("NET """,$B2,"""",REPT(" ",MAX(C:C)-C2)," LOC = ""P",D2,"""",IF(NOT(ISBLANK(E2)),CONCATENATE(" | ",E2),""),";"),"")</f>
        <v>NET "clk"       LOC = "P1";</v>
      </c>
    </row>
    <row r="3" customFormat="false" ht="13.5" hidden="false" customHeight="false" outlineLevel="0" collapsed="false">
      <c r="A3" s="1" t="s">
        <v>7</v>
      </c>
      <c r="B3" s="2" t="s">
        <v>10</v>
      </c>
      <c r="C3" s="2" t="n">
        <f aca="false">LEN(B3)</f>
        <v>6</v>
      </c>
      <c r="D3" s="2" t="n">
        <v>2</v>
      </c>
      <c r="F3" s="2" t="s">
        <v>11</v>
      </c>
      <c r="G3" s="3" t="str">
        <f aca="false">IF(NOT(OR(ISBLANK(B3),ISBLANK(D3))),CONCATENATE("NET """,$B3,"""",REPT(" ",MAX(C:C)-C3)," LOC = ""P",D3,"""",IF(NOT(ISBLANK(E3)),CONCATENATE(" | ",E3),""),";"),"")</f>
        <v>NET "inv2_O"    LOC = "P2";</v>
      </c>
    </row>
    <row r="4" customFormat="false" ht="13.5" hidden="false" customHeight="false" outlineLevel="0" collapsed="false">
      <c r="A4" s="1" t="s">
        <v>7</v>
      </c>
      <c r="B4" s="2" t="s">
        <v>12</v>
      </c>
      <c r="C4" s="2" t="n">
        <f aca="false">LEN(B4)</f>
        <v>6</v>
      </c>
      <c r="D4" s="2" t="n">
        <v>3</v>
      </c>
      <c r="E4" s="2" t="s">
        <v>13</v>
      </c>
      <c r="F4" s="2" t="s">
        <v>9</v>
      </c>
      <c r="G4" s="3" t="str">
        <f aca="false">IF(NOT(OR(ISBLANK(B4),ISBLANK(D4))),CONCATENATE("NET """,$B4,"""",REPT(" ",MAX(C:C)-C4)," LOC = ""P",D4,"""",IF(NOT(ISBLANK(E4)),CONCATENATE(" | ",E4),""),";"),"")</f>
        <v>NET "inv2_I"    LOC = "P3" | SCHMITT_TRIGGER;</v>
      </c>
    </row>
    <row r="5" customFormat="false" ht="13.5" hidden="false" customHeight="false" outlineLevel="0" collapsed="false">
      <c r="A5" s="1" t="s">
        <v>7</v>
      </c>
      <c r="B5" s="2" t="s">
        <v>14</v>
      </c>
      <c r="C5" s="2" t="n">
        <f aca="false">LEN(B5)</f>
        <v>6</v>
      </c>
      <c r="D5" s="2" t="n">
        <v>5</v>
      </c>
      <c r="F5" s="2" t="s">
        <v>11</v>
      </c>
      <c r="G5" s="3" t="str">
        <f aca="false">IF(NOT(OR(ISBLANK(B5),ISBLANK(D5))),CONCATENATE("NET """,$B5,"""",REPT(" ",MAX(C:C)-C5)," LOC = ""P",D5,"""",IF(NOT(ISBLANK(E5)),CONCATENATE(" | ",E5),""),";"),"")</f>
        <v>NET "inv1_O"    LOC = "P5";</v>
      </c>
    </row>
    <row r="6" customFormat="false" ht="13.5" hidden="false" customHeight="false" outlineLevel="0" collapsed="false">
      <c r="A6" s="1" t="s">
        <v>7</v>
      </c>
      <c r="B6" s="2" t="s">
        <v>15</v>
      </c>
      <c r="C6" s="2" t="n">
        <f aca="false">LEN(B6)</f>
        <v>6</v>
      </c>
      <c r="D6" s="2" t="n">
        <v>6</v>
      </c>
      <c r="E6" s="2" t="s">
        <v>13</v>
      </c>
      <c r="F6" s="2" t="s">
        <v>9</v>
      </c>
      <c r="G6" s="3" t="str">
        <f aca="false">IF(NOT(OR(ISBLANK(B6),ISBLANK(D6))),CONCATENATE("NET """,$B6,"""",REPT(" ",MAX(C:C)-C6)," LOC = ""P",D6,"""",IF(NOT(ISBLANK(E6)),CONCATENATE(" | ",E6),""),";"),"")</f>
        <v>NET "inv1_I"    LOC = "P6" | SCHMITT_TRIGGER;</v>
      </c>
    </row>
    <row r="7" customFormat="false" ht="13.5" hidden="false" customHeight="false" outlineLevel="0" collapsed="false">
      <c r="A7" s="1" t="s">
        <v>16</v>
      </c>
      <c r="B7" s="1" t="s">
        <v>16</v>
      </c>
      <c r="C7" s="2" t="n">
        <f aca="false">LEN(B7)</f>
        <v>7</v>
      </c>
      <c r="D7" s="2" t="n">
        <v>8</v>
      </c>
      <c r="F7" s="2" t="s">
        <v>9</v>
      </c>
      <c r="G7" s="3" t="str">
        <f aca="false">IF(NOT(OR(ISBLANK(B7),ISBLANK(D7))),CONCATENATE("NET """,$B7,"""",REPT(" ",MAX(C:C)-C7)," LOC = ""P",D7,"""",IF(NOT(ISBLANK(E7)),CONCATENATE(" | ",E7),""),";"),"")</f>
        <v>NET "uart_rx"   LOC = "P8";</v>
      </c>
    </row>
    <row r="8" customFormat="false" ht="13.5" hidden="false" customHeight="false" outlineLevel="0" collapsed="false">
      <c r="A8" s="1" t="s">
        <v>17</v>
      </c>
      <c r="B8" s="1" t="s">
        <v>17</v>
      </c>
      <c r="C8" s="2" t="n">
        <f aca="false">LEN(B8)</f>
        <v>7</v>
      </c>
      <c r="D8" s="2" t="n">
        <v>12</v>
      </c>
      <c r="F8" s="2" t="s">
        <v>11</v>
      </c>
      <c r="G8" s="3" t="str">
        <f aca="false">IF(NOT(OR(ISBLANK(B8),ISBLANK(D8))),CONCATENATE("NET """,$B8,"""",REPT(" ",MAX(C:C)-C8)," LOC = ""P",D8,"""",IF(NOT(ISBLANK(E8)),CONCATENATE(" | ",E8),""),";"),"")</f>
        <v>NET "uart_tx"   LOC = "P12";</v>
      </c>
    </row>
    <row r="9" customFormat="false" ht="13.5" hidden="false" customHeight="false" outlineLevel="0" collapsed="false">
      <c r="A9" s="1" t="s">
        <v>18</v>
      </c>
      <c r="B9" s="2" t="s">
        <v>18</v>
      </c>
      <c r="C9" s="2" t="n">
        <f aca="false">LEN(B9)</f>
        <v>3</v>
      </c>
      <c r="D9" s="2" t="n">
        <v>30</v>
      </c>
      <c r="E9" s="2" t="s">
        <v>13</v>
      </c>
      <c r="F9" s="10" t="s">
        <v>19</v>
      </c>
      <c r="G9" s="3" t="str">
        <f aca="false">IF(NOT(OR(ISBLANK(B9),ISBLANK(D9))),CONCATENATE("NET """,$B9,"""",REPT(" ",MAX(C:C)-C9)," LOC = ""P",D9,"""",IF(NOT(ISBLANK(E9)),CONCATENATE(" | ",E9),""),";"),"")</f>
        <v>NET "sw1"       LOC = "P30" | SCHMITT_TRIGGER;</v>
      </c>
    </row>
    <row r="10" customFormat="false" ht="13.5" hidden="false" customHeight="false" outlineLevel="0" collapsed="false">
      <c r="A10" s="1" t="s">
        <v>20</v>
      </c>
      <c r="B10" s="1" t="s">
        <v>20</v>
      </c>
      <c r="C10" s="2" t="n">
        <f aca="false">LEN(B10)</f>
        <v>3</v>
      </c>
      <c r="D10" s="2" t="n">
        <v>29</v>
      </c>
      <c r="E10" s="2" t="s">
        <v>13</v>
      </c>
      <c r="F10" s="10" t="s">
        <v>19</v>
      </c>
      <c r="G10" s="3" t="str">
        <f aca="false">IF(NOT(OR(ISBLANK(B10),ISBLANK(D10))),CONCATENATE("NET """,$B10,"""",REPT(" ",MAX(C:C)-C10)," LOC = ""P",D10,"""",IF(NOT(ISBLANK(E10)),CONCATENATE(" | ",E10),""),";"),"")</f>
        <v>NET "sw2"       LOC = "P29" | SCHMITT_TRIGGER;</v>
      </c>
    </row>
    <row r="11" customFormat="false" ht="13.5" hidden="false" customHeight="false" outlineLevel="0" collapsed="false">
      <c r="A11" s="1" t="s">
        <v>21</v>
      </c>
      <c r="B11" s="1" t="s">
        <v>21</v>
      </c>
      <c r="C11" s="2" t="n">
        <f aca="false">LEN(B11)</f>
        <v>4</v>
      </c>
      <c r="D11" s="2" t="n">
        <v>34</v>
      </c>
      <c r="F11" s="10" t="s">
        <v>22</v>
      </c>
      <c r="G11" s="3" t="str">
        <f aca="false">IF(NOT(OR(ISBLANK(B11),ISBLANK(D11))),CONCATENATE("NET """,$B11,"""",REPT(" ",MAX(C:C)-C11)," LOC = ""P",D11,"""",IF(NOT(ISBLANK(E11)),CONCATENATE(" | ",E11),""),";"),"")</f>
        <v>NET "led1"      LOC = "P34";</v>
      </c>
    </row>
    <row r="12" customFormat="false" ht="13.5" hidden="false" customHeight="false" outlineLevel="0" collapsed="false">
      <c r="A12" s="1" t="s">
        <v>23</v>
      </c>
      <c r="B12" s="2" t="s">
        <v>23</v>
      </c>
      <c r="C12" s="2" t="n">
        <f aca="false">LEN(B12)</f>
        <v>9</v>
      </c>
      <c r="D12" s="2" t="n">
        <v>44</v>
      </c>
      <c r="F12" s="2" t="s">
        <v>9</v>
      </c>
      <c r="G12" s="3" t="str">
        <f aca="false">IF(NOT(OR(ISBLANK(B12),ISBLANK(D12))),CONCATENATE("NET """,$B12,"""",REPT(" ",MAX(C:C)-C12)," LOC = ""P",D12,"""",IF(NOT(ISBLANK(E12)),CONCATENATE(" | ",E12),""),";"),"")</f>
        <v>NET "ext_clock" LOC = "P44";</v>
      </c>
    </row>
    <row r="13" customFormat="false" ht="13.5" hidden="false" customHeight="false" outlineLevel="0" collapsed="false">
      <c r="A13" s="1" t="s">
        <v>24</v>
      </c>
      <c r="B13" s="2" t="s">
        <v>25</v>
      </c>
      <c r="C13" s="2" t="n">
        <f aca="false">LEN(B13)</f>
        <v>2</v>
      </c>
      <c r="D13" s="2" t="n">
        <v>13</v>
      </c>
      <c r="G13" s="3" t="str">
        <f aca="false">IF(NOT(OR(ISBLANK(B13),ISBLANK(D13))),CONCATENATE("NET """,$B13,"""",REPT(" ",MAX(C:C)-C13)," LOC = ""P",D13,"""",IF(NOT(ISBLANK(E13)),CONCATENATE(" | ",E13),""),";"),"")</f>
        <v>NET "p4"        LOC = "P13";</v>
      </c>
    </row>
    <row r="14" customFormat="false" ht="13.5" hidden="false" customHeight="false" outlineLevel="0" collapsed="false">
      <c r="A14" s="1" t="s">
        <v>24</v>
      </c>
      <c r="B14" s="2" t="s">
        <v>26</v>
      </c>
      <c r="C14" s="2" t="n">
        <f aca="false">LEN(B14)</f>
        <v>2</v>
      </c>
      <c r="D14" s="2" t="n">
        <v>14</v>
      </c>
      <c r="G14" s="3" t="str">
        <f aca="false">IF(NOT(OR(ISBLANK(B14),ISBLANK(D14))),CONCATENATE("NET """,$B14,"""",REPT(" ",MAX(C:C)-C14)," LOC = ""P",D14,"""",IF(NOT(ISBLANK(E14)),CONCATENATE(" | ",E14),""),";"),"")</f>
        <v>NET "p5"        LOC = "P14";</v>
      </c>
    </row>
    <row r="15" customFormat="false" ht="13.5" hidden="false" customHeight="false" outlineLevel="0" collapsed="false">
      <c r="A15" s="1" t="s">
        <v>24</v>
      </c>
      <c r="B15" s="2" t="s">
        <v>27</v>
      </c>
      <c r="C15" s="2" t="n">
        <f aca="false">LEN(B15)</f>
        <v>2</v>
      </c>
      <c r="D15" s="2" t="n">
        <v>16</v>
      </c>
      <c r="G15" s="3" t="str">
        <f aca="false">IF(NOT(OR(ISBLANK(B15),ISBLANK(D15))),CONCATENATE("NET """,$B15,"""",REPT(" ",MAX(C:C)-C15)," LOC = ""P",D15,"""",IF(NOT(ISBLANK(E15)),CONCATENATE(" | ",E15),""),";"),"")</f>
        <v>NET "p6"        LOC = "P16";</v>
      </c>
    </row>
    <row r="16" customFormat="false" ht="13.5" hidden="false" customHeight="false" outlineLevel="0" collapsed="false">
      <c r="A16" s="1" t="s">
        <v>24</v>
      </c>
      <c r="B16" s="2" t="s">
        <v>28</v>
      </c>
      <c r="C16" s="2" t="n">
        <f aca="false">LEN(B16)</f>
        <v>2</v>
      </c>
      <c r="D16" s="2" t="n">
        <v>18</v>
      </c>
      <c r="G16" s="3" t="str">
        <f aca="false">IF(NOT(OR(ISBLANK(B16),ISBLANK(D16))),CONCATENATE("NET """,$B16,"""",REPT(" ",MAX(C:C)-C16)," LOC = ""P",D16,"""",IF(NOT(ISBLANK(E16)),CONCATENATE(" | ",E16),""),";"),"")</f>
        <v>NET "p7"        LOC = "P18";</v>
      </c>
    </row>
    <row r="17" customFormat="false" ht="13.5" hidden="false" customHeight="false" outlineLevel="0" collapsed="false">
      <c r="A17" s="1" t="s">
        <v>24</v>
      </c>
      <c r="B17" s="2" t="s">
        <v>29</v>
      </c>
      <c r="C17" s="2" t="n">
        <f aca="false">LEN(B17)</f>
        <v>2</v>
      </c>
      <c r="D17" s="2" t="n">
        <v>19</v>
      </c>
      <c r="G17" s="3" t="str">
        <f aca="false">IF(NOT(OR(ISBLANK(B17),ISBLANK(D17))),CONCATENATE("NET """,$B17,"""",REPT(" ",MAX(C:C)-C17)," LOC = ""P",D17,"""",IF(NOT(ISBLANK(E17)),CONCATENATE(" | ",E17),""),";"),"")</f>
        <v>NET "p8"        LOC = "P19";</v>
      </c>
    </row>
    <row r="18" customFormat="false" ht="13.5" hidden="false" customHeight="false" outlineLevel="0" collapsed="false">
      <c r="A18" s="1" t="s">
        <v>24</v>
      </c>
      <c r="B18" s="2" t="s">
        <v>30</v>
      </c>
      <c r="C18" s="2" t="n">
        <f aca="false">LEN(B18)</f>
        <v>2</v>
      </c>
      <c r="D18" s="2" t="n">
        <v>20</v>
      </c>
      <c r="G18" s="3" t="str">
        <f aca="false">IF(NOT(OR(ISBLANK(B18),ISBLANK(D18))),CONCATENATE("NET """,$B18,"""",REPT(" ",MAX(C:C)-C18)," LOC = ""P",D18,"""",IF(NOT(ISBLANK(E18)),CONCATENATE(" | ",E18),""),";"),"")</f>
        <v>NET "p9"        LOC = "P20";</v>
      </c>
    </row>
    <row r="19" customFormat="false" ht="13.5" hidden="false" customHeight="false" outlineLevel="0" collapsed="false">
      <c r="A19" s="1" t="s">
        <v>24</v>
      </c>
      <c r="B19" s="2" t="s">
        <v>31</v>
      </c>
      <c r="C19" s="2" t="n">
        <f aca="false">LEN(B19)</f>
        <v>3</v>
      </c>
      <c r="D19" s="2" t="n">
        <v>21</v>
      </c>
      <c r="G19" s="3" t="str">
        <f aca="false">IF(NOT(OR(ISBLANK(B19),ISBLANK(D19))),CONCATENATE("NET """,$B19,"""",REPT(" ",MAX(C:C)-C19)," LOC = ""P",D19,"""",IF(NOT(ISBLANK(E19)),CONCATENATE(" | ",E19),""),";"),"")</f>
        <v>NET "p10"       LOC = "P21";</v>
      </c>
    </row>
    <row r="20" customFormat="false" ht="13.5" hidden="false" customHeight="false" outlineLevel="0" collapsed="false">
      <c r="A20" s="1" t="s">
        <v>24</v>
      </c>
      <c r="B20" s="2" t="s">
        <v>32</v>
      </c>
      <c r="C20" s="2" t="n">
        <f aca="false">LEN(B20)</f>
        <v>3</v>
      </c>
      <c r="D20" s="2" t="n">
        <v>22</v>
      </c>
      <c r="G20" s="3" t="str">
        <f aca="false">IF(NOT(OR(ISBLANK(B20),ISBLANK(D20))),CONCATENATE("NET """,$B20,"""",REPT(" ",MAX(C:C)-C20)," LOC = ""P",D20,"""",IF(NOT(ISBLANK(E20)),CONCATENATE(" | ",E20),""),";"),"")</f>
        <v>NET "p11"       LOC = "P22";</v>
      </c>
    </row>
    <row r="21" customFormat="false" ht="13.5" hidden="false" customHeight="false" outlineLevel="0" collapsed="false">
      <c r="A21" s="1" t="s">
        <v>24</v>
      </c>
      <c r="B21" s="2" t="s">
        <v>33</v>
      </c>
      <c r="C21" s="2" t="n">
        <f aca="false">LEN(B21)</f>
        <v>3</v>
      </c>
      <c r="D21" s="2" t="n">
        <v>23</v>
      </c>
      <c r="G21" s="3" t="str">
        <f aca="false">IF(NOT(OR(ISBLANK(B21),ISBLANK(D21))),CONCATENATE("NET """,$B21,"""",REPT(" ",MAX(C:C)-C21)," LOC = ""P",D21,"""",IF(NOT(ISBLANK(E21)),CONCATENATE(" | ",E21),""),";"),"")</f>
        <v>NET "p12"       LOC = "P23";</v>
      </c>
    </row>
    <row r="22" customFormat="false" ht="13.5" hidden="false" customHeight="false" outlineLevel="0" collapsed="false">
      <c r="A22" s="1" t="s">
        <v>24</v>
      </c>
      <c r="B22" s="2" t="s">
        <v>34</v>
      </c>
      <c r="C22" s="2" t="n">
        <f aca="false">LEN(B22)</f>
        <v>3</v>
      </c>
      <c r="D22" s="2" t="n">
        <v>27</v>
      </c>
      <c r="G22" s="3" t="str">
        <f aca="false">IF(NOT(OR(ISBLANK(B22),ISBLANK(D22))),CONCATENATE("NET """,$B22,"""",REPT(" ",MAX(C:C)-C22)," LOC = ""P",D22,"""",IF(NOT(ISBLANK(E22)),CONCATENATE(" | ",E22),""),";"),"")</f>
        <v>NET "p13"       LOC = "P27";</v>
      </c>
    </row>
    <row r="23" customFormat="false" ht="13.5" hidden="false" customHeight="false" outlineLevel="0" collapsed="false">
      <c r="A23" s="1" t="s">
        <v>24</v>
      </c>
      <c r="B23" s="2" t="s">
        <v>35</v>
      </c>
      <c r="C23" s="2" t="n">
        <f aca="false">LEN(B23)</f>
        <v>3</v>
      </c>
      <c r="D23" s="2" t="n">
        <v>28</v>
      </c>
      <c r="G23" s="3" t="str">
        <f aca="false">IF(NOT(OR(ISBLANK(B23),ISBLANK(D23))),CONCATENATE("NET """,$B23,"""",REPT(" ",MAX(C:C)-C23)," LOC = ""P",D23,"""",IF(NOT(ISBLANK(E23)),CONCATENATE(" | ",E23),""),";"),"")</f>
        <v>NET "p14"       LOC = "P28";</v>
      </c>
    </row>
    <row r="24" customFormat="false" ht="13.5" hidden="false" customHeight="false" outlineLevel="0" collapsed="false">
      <c r="A24" s="1" t="s">
        <v>24</v>
      </c>
      <c r="B24" s="2" t="s">
        <v>36</v>
      </c>
      <c r="C24" s="2" t="n">
        <f aca="false">LEN(B24)</f>
        <v>3</v>
      </c>
      <c r="D24" s="2" t="n">
        <v>31</v>
      </c>
      <c r="G24" s="3" t="str">
        <f aca="false">IF(NOT(OR(ISBLANK(B24),ISBLANK(D24))),CONCATENATE("NET """,$B24,"""",REPT(" ",MAX(C:C)-C24)," LOC = ""P",D24,"""",IF(NOT(ISBLANK(E24)),CONCATENATE(" | ",E24),""),";"),"")</f>
        <v>NET "p15"       LOC = "P31";</v>
      </c>
    </row>
    <row r="25" customFormat="false" ht="13.5" hidden="false" customHeight="false" outlineLevel="0" collapsed="false">
      <c r="A25" s="1" t="s">
        <v>24</v>
      </c>
      <c r="B25" s="2" t="s">
        <v>37</v>
      </c>
      <c r="C25" s="2" t="n">
        <f aca="false">LEN(B25)</f>
        <v>3</v>
      </c>
      <c r="D25" s="2" t="n">
        <v>32</v>
      </c>
      <c r="G25" s="3" t="str">
        <f aca="false">IF(NOT(OR(ISBLANK(B25),ISBLANK(D25))),CONCATENATE("NET """,$B25,"""",REPT(" ",MAX(C:C)-C25)," LOC = ""P",D25,"""",IF(NOT(ISBLANK(E25)),CONCATENATE(" | ",E25),""),";"),"")</f>
        <v>NET "p16"       LOC = "P32";</v>
      </c>
    </row>
    <row r="26" customFormat="false" ht="13.5" hidden="false" customHeight="false" outlineLevel="0" collapsed="false">
      <c r="A26" s="1" t="s">
        <v>24</v>
      </c>
      <c r="B26" s="2" t="s">
        <v>38</v>
      </c>
      <c r="C26" s="2" t="n">
        <f aca="false">LEN(B26)</f>
        <v>3</v>
      </c>
      <c r="D26" s="2" t="n">
        <v>33</v>
      </c>
      <c r="G26" s="3" t="str">
        <f aca="false">IF(NOT(OR(ISBLANK(B26),ISBLANK(D26))),CONCATENATE("NET """,$B26,"""",REPT(" ",MAX(C:C)-C26)," LOC = ""P",D26,"""",IF(NOT(ISBLANK(E26)),CONCATENATE(" | ",E26),""),";"),"")</f>
        <v>NET "p17"       LOC = "P33";</v>
      </c>
    </row>
    <row r="27" customFormat="false" ht="13.5" hidden="false" customHeight="false" outlineLevel="0" collapsed="false">
      <c r="A27" s="1" t="s">
        <v>24</v>
      </c>
      <c r="B27" s="2" t="s">
        <v>39</v>
      </c>
      <c r="C27" s="2" t="n">
        <f aca="false">LEN(B27)</f>
        <v>3</v>
      </c>
      <c r="D27" s="2" t="n">
        <v>36</v>
      </c>
      <c r="G27" s="3" t="str">
        <f aca="false">IF(NOT(OR(ISBLANK(B27),ISBLANK(D27))),CONCATENATE("NET """,$B27,"""",REPT(" ",MAX(C:C)-C27)," LOC = ""P",D27,"""",IF(NOT(ISBLANK(E27)),CONCATENATE(" | ",E27),""),";"),"")</f>
        <v>NET "p18"       LOC = "P36";</v>
      </c>
    </row>
    <row r="28" customFormat="false" ht="13.5" hidden="false" customHeight="false" outlineLevel="0" collapsed="false">
      <c r="A28" s="1" t="s">
        <v>24</v>
      </c>
      <c r="B28" s="2" t="s">
        <v>40</v>
      </c>
      <c r="C28" s="2" t="n">
        <f aca="false">LEN(B28)</f>
        <v>3</v>
      </c>
      <c r="D28" s="2" t="n">
        <v>37</v>
      </c>
      <c r="G28" s="3" t="str">
        <f aca="false">IF(NOT(OR(ISBLANK(B28),ISBLANK(D28))),CONCATENATE("NET """,$B28,"""",REPT(" ",MAX(C:C)-C28)," LOC = ""P",D28,"""",IF(NOT(ISBLANK(E28)),CONCATENATE(" | ",E28),""),";"),"")</f>
        <v>NET "p19"       LOC = "P37";</v>
      </c>
    </row>
    <row r="29" customFormat="false" ht="13.5" hidden="false" customHeight="false" outlineLevel="0" collapsed="false">
      <c r="A29" s="1" t="s">
        <v>24</v>
      </c>
      <c r="B29" s="2" t="s">
        <v>41</v>
      </c>
      <c r="C29" s="2" t="n">
        <f aca="false">LEN(B29)</f>
        <v>3</v>
      </c>
      <c r="D29" s="2" t="n">
        <v>38</v>
      </c>
      <c r="G29" s="3" t="str">
        <f aca="false">IF(NOT(OR(ISBLANK(B29),ISBLANK(D29))),CONCATENATE("NET """,$B29,"""",REPT(" ",MAX(C:C)-C29)," LOC = ""P",D29,"""",IF(NOT(ISBLANK(E29)),CONCATENATE(" | ",E29),""),";"),"")</f>
        <v>NET "p20"       LOC = "P38";</v>
      </c>
    </row>
    <row r="30" customFormat="false" ht="13.5" hidden="false" customHeight="false" outlineLevel="0" collapsed="false">
      <c r="A30" s="1" t="s">
        <v>24</v>
      </c>
      <c r="B30" s="2" t="s">
        <v>42</v>
      </c>
      <c r="C30" s="2" t="n">
        <f aca="false">LEN(B30)</f>
        <v>3</v>
      </c>
      <c r="D30" s="2" t="n">
        <v>39</v>
      </c>
      <c r="G30" s="3" t="str">
        <f aca="false">IF(NOT(OR(ISBLANK(B30),ISBLANK(D30))),CONCATENATE("NET """,$B30,"""",REPT(" ",MAX(C:C)-C30)," LOC = ""P",D30,"""",IF(NOT(ISBLANK(E30)),CONCATENATE(" | ",E30),""),";"),"")</f>
        <v>NET "p21"       LOC = "P39";</v>
      </c>
    </row>
    <row r="31" customFormat="false" ht="13.5" hidden="false" customHeight="false" outlineLevel="0" collapsed="false">
      <c r="A31" s="1" t="s">
        <v>24</v>
      </c>
      <c r="B31" s="2" t="s">
        <v>43</v>
      </c>
      <c r="C31" s="2" t="n">
        <f aca="false">LEN(B31)</f>
        <v>3</v>
      </c>
      <c r="D31" s="2" t="n">
        <v>40</v>
      </c>
      <c r="G31" s="3" t="str">
        <f aca="false">IF(NOT(OR(ISBLANK(B31),ISBLANK(D31))),CONCATENATE("NET """,$B31,"""",REPT(" ",MAX(C:C)-C31)," LOC = ""P",D31,"""",IF(NOT(ISBLANK(E31)),CONCATENATE(" | ",E31),""),";"),"")</f>
        <v>NET "p22"       LOC = "P40";</v>
      </c>
    </row>
    <row r="32" customFormat="false" ht="13.5" hidden="false" customHeight="false" outlineLevel="0" collapsed="false">
      <c r="A32" s="1" t="s">
        <v>24</v>
      </c>
      <c r="B32" s="2" t="s">
        <v>44</v>
      </c>
      <c r="C32" s="2" t="n">
        <f aca="false">LEN(B32)</f>
        <v>3</v>
      </c>
      <c r="D32" s="2" t="n">
        <v>41</v>
      </c>
      <c r="G32" s="3" t="str">
        <f aca="false">IF(NOT(OR(ISBLANK(B32),ISBLANK(D32))),CONCATENATE("NET """,$B32,"""",REPT(" ",MAX(C:C)-C32)," LOC = ""P",D32,"""",IF(NOT(ISBLANK(E32)),CONCATENATE(" | ",E32),""),";"),"")</f>
        <v>NET "p23"       LOC = "P41";</v>
      </c>
    </row>
    <row r="33" customFormat="false" ht="13.5" hidden="false" customHeight="false" outlineLevel="0" collapsed="false">
      <c r="A33" s="1" t="s">
        <v>24</v>
      </c>
      <c r="B33" s="2" t="s">
        <v>45</v>
      </c>
      <c r="C33" s="2" t="n">
        <f aca="false">LEN(B33)</f>
        <v>3</v>
      </c>
      <c r="D33" s="2" t="n">
        <v>42</v>
      </c>
      <c r="G33" s="3" t="str">
        <f aca="false">IF(NOT(OR(ISBLANK(B33),ISBLANK(D33))),CONCATENATE("NET """,$B33,"""",REPT(" ",MAX(C:C)-C33)," LOC = ""P",D33,"""",IF(NOT(ISBLANK(E33)),CONCATENATE(" | ",E33),""),";"),"")</f>
        <v>NET "p24"       LOC = "P42";</v>
      </c>
    </row>
    <row r="34" customFormat="false" ht="13.5" hidden="false" customHeight="false" outlineLevel="0" collapsed="false">
      <c r="A34" s="1" t="s">
        <v>24</v>
      </c>
      <c r="B34" s="2" t="s">
        <v>46</v>
      </c>
      <c r="C34" s="2" t="n">
        <f aca="false">LEN(B34)</f>
        <v>3</v>
      </c>
      <c r="D34" s="2" t="n">
        <v>43</v>
      </c>
      <c r="G34" s="3" t="str">
        <f aca="false">IF(NOT(OR(ISBLANK(B34),ISBLANK(D34))),CONCATENATE("NET """,$B34,"""",REPT(" ",MAX(C:C)-C34)," LOC = ""P",D34,"""",IF(NOT(ISBLANK(E34)),CONCATENATE(" | ",E34),""),";"),"")</f>
        <v>NET "p25"       LOC = "P43";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one2</cp:lastModifiedBy>
  <dcterms:modified xsi:type="dcterms:W3CDTF">2014-05-31T16:55:12Z</dcterms:modified>
  <cp:revision>0</cp:revision>
  <dc:subject/>
  <dc:title/>
</cp:coreProperties>
</file>